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Purépech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053495</v>
      </c>
      <c r="E10" s="10" t="n">
        <f aca="false">E11+E19+E29+E39+E49+E59+E72+E76+E63</f>
        <v>1161464.65</v>
      </c>
      <c r="F10" s="10" t="n">
        <f aca="false">F11+F19+F29+F39+F49+F59+F72+F76+F63</f>
        <v>5214959.65</v>
      </c>
      <c r="G10" s="10" t="n">
        <f aca="false">G11+G19+G29+G39+G49+G59+G72+G76+G63</f>
        <v>5214959.65</v>
      </c>
      <c r="H10" s="10" t="n">
        <f aca="false">H11+H19+H29+H39+H49+H59+H72+H76+H63</f>
        <v>5214959.65</v>
      </c>
      <c r="I10" s="10" t="n">
        <f aca="false">I11+I19+I29+I39+I49+I59+I72+I76+I63</f>
        <v>-5.82076609134674E-01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34778</v>
      </c>
      <c r="E19" s="13" t="n">
        <f aca="false">SUM(E20:E28)</f>
        <v>1283051.28</v>
      </c>
      <c r="F19" s="13" t="n">
        <f aca="false">SUM(F20:F28)</f>
        <v>2117829.28</v>
      </c>
      <c r="G19" s="13" t="n">
        <f aca="false">SUM(G20:G28)</f>
        <v>2117829.28</v>
      </c>
      <c r="H19" s="13" t="n">
        <f aca="false">SUM(H20:H28)</f>
        <v>2117829.2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489031</v>
      </c>
      <c r="E20" s="16" t="n">
        <v>788707.76</v>
      </c>
      <c r="F20" s="13" t="n">
        <f aca="false">D20+E20</f>
        <v>1277738.76</v>
      </c>
      <c r="G20" s="16" t="n">
        <v>1277738.76</v>
      </c>
      <c r="H20" s="16" t="n">
        <v>1277738.7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6912</v>
      </c>
      <c r="E21" s="16" t="n">
        <v>62883.01</v>
      </c>
      <c r="F21" s="13" t="n">
        <f aca="false">D21+E21</f>
        <v>99795.01</v>
      </c>
      <c r="G21" s="16" t="n">
        <v>99795.01</v>
      </c>
      <c r="H21" s="16" t="n">
        <v>99795.0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9000</v>
      </c>
      <c r="E23" s="16" t="n">
        <v>-2000</v>
      </c>
      <c r="F23" s="13" t="n">
        <f aca="false">D23+E23</f>
        <v>7000</v>
      </c>
      <c r="G23" s="16" t="n">
        <v>7000</v>
      </c>
      <c r="H23" s="16" t="n">
        <v>7000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81857</v>
      </c>
      <c r="E24" s="16" t="n">
        <v>-22154.69</v>
      </c>
      <c r="F24" s="13" t="n">
        <f aca="false">D24+E24</f>
        <v>59702.31</v>
      </c>
      <c r="G24" s="16" t="n">
        <v>59702.31</v>
      </c>
      <c r="H24" s="16" t="n">
        <v>59702.3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4624</v>
      </c>
      <c r="E25" s="16" t="n">
        <v>201396.96</v>
      </c>
      <c r="F25" s="13" t="n">
        <f aca="false">D25+E25</f>
        <v>306020.96</v>
      </c>
      <c r="G25" s="16" t="n">
        <v>306020.96</v>
      </c>
      <c r="H25" s="16" t="n">
        <v>306020.9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84354</v>
      </c>
      <c r="E26" s="16" t="n">
        <v>279638.24</v>
      </c>
      <c r="F26" s="13" t="n">
        <f aca="false">D26+E26</f>
        <v>363992.24</v>
      </c>
      <c r="G26" s="16" t="n">
        <v>363992.24</v>
      </c>
      <c r="H26" s="16" t="n">
        <v>363992.2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9000</v>
      </c>
      <c r="E28" s="16" t="n">
        <v>-25420</v>
      </c>
      <c r="F28" s="13" t="n">
        <f aca="false">D28+E28</f>
        <v>3580</v>
      </c>
      <c r="G28" s="16" t="n">
        <v>3580</v>
      </c>
      <c r="H28" s="16" t="n">
        <v>3580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835557</v>
      </c>
      <c r="E29" s="13" t="n">
        <f aca="false">SUM(E30:E38)</f>
        <v>199173.37</v>
      </c>
      <c r="F29" s="13" t="n">
        <f aca="false">SUM(F30:F38)</f>
        <v>3034730.37</v>
      </c>
      <c r="G29" s="13" t="n">
        <f aca="false">SUM(G30:G38)</f>
        <v>3034730.37</v>
      </c>
      <c r="H29" s="13" t="n">
        <f aca="false">SUM(H30:H38)</f>
        <v>3034730.37</v>
      </c>
      <c r="I29" s="13" t="n">
        <f aca="false">SUM(I30:I38)</f>
        <v>-5.82076609134674E-011</v>
      </c>
    </row>
    <row r="30" customFormat="false" ht="12.75" hidden="false" customHeight="false" outlineLevel="0" collapsed="false">
      <c r="B30" s="14" t="s">
        <v>33</v>
      </c>
      <c r="C30" s="15"/>
      <c r="D30" s="13" t="n">
        <v>246704</v>
      </c>
      <c r="E30" s="16" t="n">
        <v>-8805.67</v>
      </c>
      <c r="F30" s="13" t="n">
        <f aca="false">D30+E30</f>
        <v>237898.33</v>
      </c>
      <c r="G30" s="16" t="n">
        <v>237898.33</v>
      </c>
      <c r="H30" s="16" t="n">
        <v>237898.3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4640</v>
      </c>
      <c r="F31" s="13" t="n">
        <f aca="false">D31+E31</f>
        <v>4640</v>
      </c>
      <c r="G31" s="16" t="n">
        <v>4640</v>
      </c>
      <c r="H31" s="16" t="n">
        <v>464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23094</v>
      </c>
      <c r="E32" s="16" t="n">
        <v>-193902</v>
      </c>
      <c r="F32" s="13" t="n">
        <f aca="false">D32+E32</f>
        <v>29192</v>
      </c>
      <c r="G32" s="16" t="n">
        <v>29192</v>
      </c>
      <c r="H32" s="16" t="n">
        <v>2919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317.45</v>
      </c>
      <c r="F33" s="13" t="n">
        <f aca="false">D33+E33</f>
        <v>317.45</v>
      </c>
      <c r="G33" s="16" t="n">
        <v>317.45</v>
      </c>
      <c r="H33" s="16" t="n">
        <v>317.4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17171</v>
      </c>
      <c r="E34" s="16" t="n">
        <v>207603.22</v>
      </c>
      <c r="F34" s="13" t="n">
        <f aca="false">D34+E34</f>
        <v>524774.22</v>
      </c>
      <c r="G34" s="16" t="n">
        <v>524774.22</v>
      </c>
      <c r="H34" s="16" t="n">
        <v>524774.2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66202</v>
      </c>
      <c r="E36" s="16" t="n">
        <v>176022.36</v>
      </c>
      <c r="F36" s="13" t="n">
        <f aca="false">D36+E36</f>
        <v>442224.36</v>
      </c>
      <c r="G36" s="16" t="n">
        <v>442224.3</v>
      </c>
      <c r="H36" s="16" t="n">
        <v>442224.3</v>
      </c>
      <c r="I36" s="16" t="n">
        <f aca="false">F36-G36</f>
        <v>0.0599999999976717</v>
      </c>
    </row>
    <row r="37" customFormat="false" ht="12.75" hidden="false" customHeight="false" outlineLevel="0" collapsed="false">
      <c r="B37" s="14" t="s">
        <v>40</v>
      </c>
      <c r="C37" s="15"/>
      <c r="D37" s="13" t="n">
        <v>37000</v>
      </c>
      <c r="E37" s="16" t="n">
        <v>-3700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745386</v>
      </c>
      <c r="E38" s="16" t="n">
        <v>50298.01</v>
      </c>
      <c r="F38" s="13" t="n">
        <f aca="false">D38+E38</f>
        <v>1795684.01</v>
      </c>
      <c r="G38" s="16" t="n">
        <v>1795684.07</v>
      </c>
      <c r="H38" s="16" t="n">
        <v>1795684.07</v>
      </c>
      <c r="I38" s="16" t="n">
        <f aca="false">F38-G38</f>
        <v>-0.060000000055879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83160</v>
      </c>
      <c r="E49" s="13" t="n">
        <f aca="false">SUM(E50:E58)</f>
        <v>-320760</v>
      </c>
      <c r="F49" s="13" t="n">
        <f aca="false">SUM(F50:F58)</f>
        <v>62400</v>
      </c>
      <c r="G49" s="13" t="n">
        <f aca="false">SUM(G50:G58)</f>
        <v>62400</v>
      </c>
      <c r="H49" s="13" t="n">
        <f aca="false">SUM(H50:H58)</f>
        <v>6240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52756</v>
      </c>
      <c r="E50" s="16" t="n">
        <v>-30356</v>
      </c>
      <c r="F50" s="13" t="n">
        <f aca="false">D50+E50</f>
        <v>22400</v>
      </c>
      <c r="G50" s="16" t="n">
        <v>22400</v>
      </c>
      <c r="H50" s="16" t="n">
        <v>2240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88507</v>
      </c>
      <c r="E53" s="16" t="n">
        <v>-188507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41897</v>
      </c>
      <c r="E58" s="16" t="n">
        <v>-101897</v>
      </c>
      <c r="F58" s="13" t="n">
        <f aca="false">D58+E58</f>
        <v>40000</v>
      </c>
      <c r="G58" s="16" t="n">
        <v>40000</v>
      </c>
      <c r="H58" s="16" t="n">
        <v>4000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7770836.32</v>
      </c>
      <c r="E85" s="24" t="n">
        <f aca="false">E86+E104+E94+E114+E124+E134+E138+E147+E151</f>
        <v>6299033</v>
      </c>
      <c r="F85" s="24" t="n">
        <f aca="false">F86+F104+F94+F114+F124+F134+F138+F147+F151</f>
        <v>64069869.32</v>
      </c>
      <c r="G85" s="24" t="n">
        <f aca="false">G86+G104+G94+G114+G124+G134+G138+G147+G151</f>
        <v>64069869.32</v>
      </c>
      <c r="H85" s="24" t="n">
        <f aca="false">H86+H104+H94+H114+H124+H134+H138+H147+H151</f>
        <v>64069869.32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3519552.32</v>
      </c>
      <c r="E86" s="13" t="n">
        <f aca="false">SUM(E87:E93)</f>
        <v>6299033</v>
      </c>
      <c r="F86" s="13" t="n">
        <f aca="false">SUM(F87:F93)</f>
        <v>59818585.32</v>
      </c>
      <c r="G86" s="13" t="n">
        <f aca="false">SUM(G87:G93)</f>
        <v>59818585.32</v>
      </c>
      <c r="H86" s="13" t="n">
        <f aca="false">SUM(H87:H93)</f>
        <v>59818585.32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31827999.32</v>
      </c>
      <c r="E87" s="16" t="n">
        <v>-1073516.74</v>
      </c>
      <c r="F87" s="13" t="n">
        <f aca="false">D87+E87</f>
        <v>30754482.58</v>
      </c>
      <c r="G87" s="16" t="n">
        <v>30754482.58</v>
      </c>
      <c r="H87" s="16" t="n">
        <v>30754482.58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1444669</v>
      </c>
      <c r="E89" s="16" t="n">
        <v>631671.72</v>
      </c>
      <c r="F89" s="13" t="n">
        <f aca="false">D89+E89</f>
        <v>12076340.72</v>
      </c>
      <c r="G89" s="16" t="n">
        <v>12076340.72</v>
      </c>
      <c r="H89" s="16" t="n">
        <v>12076340.72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4701972</v>
      </c>
      <c r="E90" s="16" t="n">
        <v>3130018.55</v>
      </c>
      <c r="F90" s="13" t="n">
        <f aca="false">D90+E90</f>
        <v>7831990.55</v>
      </c>
      <c r="G90" s="16" t="n">
        <v>7831990.55</v>
      </c>
      <c r="H90" s="16" t="n">
        <v>7831990.55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544912</v>
      </c>
      <c r="E91" s="16" t="n">
        <v>3610859.47</v>
      </c>
      <c r="F91" s="13" t="n">
        <f aca="false">D91+E91</f>
        <v>9155771.47</v>
      </c>
      <c r="G91" s="16" t="n">
        <v>9155771.47</v>
      </c>
      <c r="H91" s="16" t="n">
        <v>9155771.4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818282</v>
      </c>
      <c r="E94" s="13" t="n">
        <f aca="false">SUM(E95:E103)</f>
        <v>41758.63</v>
      </c>
      <c r="F94" s="13" t="n">
        <f aca="false">SUM(F95:F103)</f>
        <v>860040.63</v>
      </c>
      <c r="G94" s="13" t="n">
        <f aca="false">SUM(G95:G103)</f>
        <v>860040.63</v>
      </c>
      <c r="H94" s="13" t="n">
        <f aca="false">SUM(H95:H103)</f>
        <v>860040.63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293241</v>
      </c>
      <c r="E95" s="16" t="n">
        <v>126750.18</v>
      </c>
      <c r="F95" s="13" t="n">
        <f aca="false">D95+E95</f>
        <v>419991.18</v>
      </c>
      <c r="G95" s="16" t="n">
        <v>419991.18</v>
      </c>
      <c r="H95" s="16" t="n">
        <v>419991.18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60812</v>
      </c>
      <c r="E96" s="16" t="n">
        <v>-15222.09</v>
      </c>
      <c r="F96" s="13" t="n">
        <f aca="false">D96+E96</f>
        <v>45589.91</v>
      </c>
      <c r="G96" s="16" t="n">
        <v>45589.91</v>
      </c>
      <c r="H96" s="16" t="n">
        <v>45589.91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61312</v>
      </c>
      <c r="E98" s="16" t="n">
        <v>-32900.96</v>
      </c>
      <c r="F98" s="13" t="n">
        <f aca="false">D98+E98</f>
        <v>28411.04</v>
      </c>
      <c r="G98" s="16" t="n">
        <v>28411.04</v>
      </c>
      <c r="H98" s="16" t="n">
        <v>28411.0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42750</v>
      </c>
      <c r="E99" s="16" t="n">
        <v>12246.69</v>
      </c>
      <c r="F99" s="13" t="n">
        <f aca="false">D99+E99</f>
        <v>54996.69</v>
      </c>
      <c r="G99" s="16" t="n">
        <v>54996.69</v>
      </c>
      <c r="H99" s="16" t="n">
        <v>54996.69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70024</v>
      </c>
      <c r="E100" s="16" t="n">
        <v>57743.15</v>
      </c>
      <c r="F100" s="13" t="n">
        <f aca="false">D100+E100</f>
        <v>227767.15</v>
      </c>
      <c r="G100" s="16" t="n">
        <v>227767.15</v>
      </c>
      <c r="H100" s="16" t="n">
        <v>227767.15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5854.75</v>
      </c>
      <c r="F101" s="13" t="n">
        <f aca="false">D101+E101</f>
        <v>5854.75</v>
      </c>
      <c r="G101" s="16" t="n">
        <v>5854.75</v>
      </c>
      <c r="H101" s="16" t="n">
        <v>5854.75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90143</v>
      </c>
      <c r="E103" s="16" t="n">
        <v>-112713.09</v>
      </c>
      <c r="F103" s="13" t="n">
        <f aca="false">D103+E103</f>
        <v>77429.91</v>
      </c>
      <c r="G103" s="16" t="n">
        <v>77429.91</v>
      </c>
      <c r="H103" s="16" t="n">
        <v>77429.91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233002</v>
      </c>
      <c r="E104" s="13" t="n">
        <f aca="false">SUM(E105:E113)</f>
        <v>134241.37</v>
      </c>
      <c r="F104" s="13" t="n">
        <f aca="false">SUM(F105:F113)</f>
        <v>3367243.37</v>
      </c>
      <c r="G104" s="13" t="n">
        <f aca="false">SUM(G105:G113)</f>
        <v>3367243.37</v>
      </c>
      <c r="H104" s="13" t="n">
        <f aca="false">SUM(H105:H113)</f>
        <v>3367243.37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70294</v>
      </c>
      <c r="E105" s="16" t="n">
        <v>-12996</v>
      </c>
      <c r="F105" s="16" t="n">
        <f aca="false">D105+E105</f>
        <v>457298</v>
      </c>
      <c r="G105" s="16" t="n">
        <v>457298</v>
      </c>
      <c r="H105" s="16" t="n">
        <v>457298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6000</v>
      </c>
      <c r="E106" s="16" t="n">
        <v>-600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930059</v>
      </c>
      <c r="E107" s="16" t="n">
        <v>-284826.07</v>
      </c>
      <c r="F107" s="16" t="n">
        <f aca="false">D107+E107</f>
        <v>645232.93</v>
      </c>
      <c r="G107" s="16" t="n">
        <v>645232.93</v>
      </c>
      <c r="H107" s="16" t="n">
        <v>645232.93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70700</v>
      </c>
      <c r="E108" s="16" t="n">
        <v>-4401.14</v>
      </c>
      <c r="F108" s="16" t="n">
        <f aca="false">D108+E108</f>
        <v>66298.86</v>
      </c>
      <c r="G108" s="16" t="n">
        <v>66298.86</v>
      </c>
      <c r="H108" s="16" t="n">
        <v>66298.86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10455</v>
      </c>
      <c r="E109" s="16" t="n">
        <v>16464.45</v>
      </c>
      <c r="F109" s="16" t="n">
        <f aca="false">D109+E109</f>
        <v>326919.45</v>
      </c>
      <c r="G109" s="16" t="n">
        <v>326919.45</v>
      </c>
      <c r="H109" s="16" t="n">
        <v>326919.45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7175</v>
      </c>
      <c r="E110" s="16" t="n">
        <v>3141</v>
      </c>
      <c r="F110" s="16" t="n">
        <f aca="false">D110+E110</f>
        <v>10316</v>
      </c>
      <c r="G110" s="16" t="n">
        <v>10316</v>
      </c>
      <c r="H110" s="16" t="n">
        <v>10316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56016</v>
      </c>
      <c r="E111" s="16" t="n">
        <v>12708.77</v>
      </c>
      <c r="F111" s="16" t="n">
        <f aca="false">D111+E111</f>
        <v>368724.77</v>
      </c>
      <c r="G111" s="16" t="n">
        <v>368724.77</v>
      </c>
      <c r="H111" s="16" t="n">
        <v>368724.77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89680</v>
      </c>
      <c r="E112" s="16" t="n">
        <v>-64346</v>
      </c>
      <c r="F112" s="16" t="n">
        <f aca="false">D112+E112</f>
        <v>125334</v>
      </c>
      <c r="G112" s="16" t="n">
        <v>125334</v>
      </c>
      <c r="H112" s="16" t="n">
        <v>125334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892623</v>
      </c>
      <c r="E113" s="16" t="n">
        <v>474496.36</v>
      </c>
      <c r="F113" s="16" t="n">
        <f aca="false">D113+E113</f>
        <v>1367119.36</v>
      </c>
      <c r="G113" s="16" t="n">
        <v>1367119.36</v>
      </c>
      <c r="H113" s="16" t="n">
        <v>1367119.36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00000</v>
      </c>
      <c r="E114" s="13" t="n">
        <f aca="false">SUM(E115:E123)</f>
        <v>-176000</v>
      </c>
      <c r="F114" s="13" t="n">
        <f aca="false">SUM(F115:F123)</f>
        <v>24000</v>
      </c>
      <c r="G114" s="13" t="n">
        <f aca="false">SUM(G115:G123)</f>
        <v>24000</v>
      </c>
      <c r="H114" s="13" t="n">
        <f aca="false">SUM(H115:H123)</f>
        <v>240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00000</v>
      </c>
      <c r="E118" s="16" t="n">
        <v>-176000</v>
      </c>
      <c r="F118" s="16" t="n">
        <f aca="false">D118+E118</f>
        <v>24000</v>
      </c>
      <c r="G118" s="16" t="n">
        <v>24000</v>
      </c>
      <c r="H118" s="16" t="n">
        <v>2400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1824331.32</v>
      </c>
      <c r="E160" s="10" t="n">
        <f aca="false">E10+E85</f>
        <v>7460497.65</v>
      </c>
      <c r="F160" s="10" t="n">
        <f aca="false">F10+F85</f>
        <v>69284828.97</v>
      </c>
      <c r="G160" s="10" t="n">
        <f aca="false">G10+G85</f>
        <v>69284828.97</v>
      </c>
      <c r="H160" s="10" t="n">
        <f aca="false">H10+H85</f>
        <v>69284828.97</v>
      </c>
      <c r="I160" s="10" t="n">
        <f aca="false">I10+I85</f>
        <v>-5.82076609134674E-01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cieros</cp:lastModifiedBy>
  <cp:lastPrinted>2016-12-20T19:53:14Z</cp:lastPrinted>
  <dcterms:modified xsi:type="dcterms:W3CDTF">2024-01-17T18:57:20Z</dcterms:modified>
  <cp:revision>0</cp:revision>
  <dc:subject/>
  <dc:title/>
</cp:coreProperties>
</file>